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MALL SLEIGH BASKET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#4527 Sleigh Basket</t>
  </si>
  <si>
    <t xml:space="preserve">4.75 oz. Wood Filler for bottom of basket</t>
  </si>
  <si>
    <t xml:space="preserve">#7354 - 44" Ribbon</t>
  </si>
  <si>
    <t xml:space="preserve">Plum Pudding</t>
  </si>
  <si>
    <t xml:space="preserve">Kilwin's Coffee Packets</t>
  </si>
  <si>
    <t xml:space="preserve">Peanut Brittle</t>
  </si>
  <si>
    <t xml:space="preserve">Large Caramel Corn</t>
  </si>
  <si>
    <t xml:space="preserve">Christmas Pkg'd 28oz. Family Assort.</t>
  </si>
  <si>
    <t xml:space="preserve">Orange dipped white/dark</t>
  </si>
  <si>
    <t xml:space="preserve">Pears dipped white/dark</t>
  </si>
  <si>
    <t xml:space="preserve">Kiwi dipped white/dark</t>
  </si>
  <si>
    <t xml:space="preserve">Pinapple dipped white/dark</t>
  </si>
  <si>
    <t xml:space="preserve">Peach dipped white/dark</t>
  </si>
  <si>
    <t xml:space="preserve">3 X 11 Clear Kilwin's Acetate box</t>
  </si>
  <si>
    <t xml:space="preserve">Dark Chocolate Party Cup w/ topper</t>
  </si>
  <si>
    <t xml:space="preserve">Milk Chocolate Party Cup w/ topper</t>
  </si>
  <si>
    <t xml:space="preserve">3 X 10 CPC Bag</t>
  </si>
  <si>
    <t xml:space="preserve">Dark Choc. Oreo w/ white stripe</t>
  </si>
  <si>
    <t xml:space="preserve">Milk Choc. Oreo w/ two toppers</t>
  </si>
  <si>
    <t xml:space="preserve">Shrink Wrap</t>
  </si>
  <si>
    <t xml:space="preserve">#7354 - Ribbon 102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11.85"/>
    <col collapsed="false" customWidth="true" hidden="false" outlineLevel="0" max="3" min="3" style="2" width="12.85"/>
    <col collapsed="false" customWidth="true" hidden="false" outlineLevel="0" max="4" min="4" style="2" width="12.56"/>
  </cols>
  <sheetData>
    <row r="1" customFormat="false" ht="28.5" hidden="false" customHeight="true" outlineLevel="0" collapsed="false">
      <c r="A1" s="3" t="s">
        <v>0</v>
      </c>
    </row>
    <row r="3" s="4" customFormat="true" ht="2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5" customFormat="false" ht="12.75" hidden="false" customHeight="false" outlineLevel="0" collapsed="false">
      <c r="A5" s="0" t="s">
        <v>5</v>
      </c>
      <c r="B5" s="1" t="n">
        <v>1</v>
      </c>
      <c r="C5" s="2" t="n">
        <v>2</v>
      </c>
      <c r="D5" s="2" t="n">
        <f aca="false">SUM(B5*C5)</f>
        <v>2</v>
      </c>
    </row>
    <row r="6" customFormat="false" ht="12.75" hidden="false" customHeight="false" outlineLevel="0" collapsed="false">
      <c r="A6" s="0" t="s">
        <v>6</v>
      </c>
      <c r="C6" s="2" t="n">
        <v>0.3</v>
      </c>
      <c r="D6" s="2" t="n">
        <f aca="false">SUM(B6*C6)</f>
        <v>0</v>
      </c>
    </row>
    <row r="7" customFormat="false" ht="12.75" hidden="false" customHeight="false" outlineLevel="0" collapsed="false">
      <c r="A7" s="0" t="s">
        <v>7</v>
      </c>
      <c r="B7" s="1" t="n">
        <v>44</v>
      </c>
      <c r="C7" s="2" t="n">
        <v>0.01</v>
      </c>
      <c r="D7" s="2" t="n">
        <f aca="false">SUM(B7*C7)</f>
        <v>0.44</v>
      </c>
    </row>
    <row r="8" customFormat="false" ht="12.75" hidden="false" customHeight="false" outlineLevel="0" collapsed="false">
      <c r="A8" s="0" t="s">
        <v>8</v>
      </c>
      <c r="B8" s="1" t="n">
        <v>1</v>
      </c>
      <c r="C8" s="2" t="n">
        <v>11.21</v>
      </c>
      <c r="D8" s="2" t="n">
        <f aca="false">SUM(B8*C8)</f>
        <v>11.21</v>
      </c>
    </row>
    <row r="9" customFormat="false" ht="12.75" hidden="false" customHeight="false" outlineLevel="0" collapsed="false">
      <c r="A9" s="0" t="s">
        <v>9</v>
      </c>
      <c r="B9" s="1" t="n">
        <v>2</v>
      </c>
      <c r="C9" s="2" t="n">
        <v>0.76</v>
      </c>
      <c r="D9" s="2" t="n">
        <f aca="false">SUM(B9*C9)</f>
        <v>1.52</v>
      </c>
    </row>
    <row r="10" customFormat="false" ht="12.75" hidden="false" customHeight="false" outlineLevel="0" collapsed="false">
      <c r="A10" s="0" t="s">
        <v>10</v>
      </c>
      <c r="B10" s="1" t="n">
        <v>1</v>
      </c>
      <c r="C10" s="2" t="n">
        <v>2.03</v>
      </c>
      <c r="D10" s="2" t="n">
        <f aca="false">SUM(B10*C10)</f>
        <v>2.03</v>
      </c>
    </row>
    <row r="11" customFormat="false" ht="12.75" hidden="false" customHeight="false" outlineLevel="0" collapsed="false">
      <c r="A11" s="0" t="s">
        <v>11</v>
      </c>
      <c r="B11" s="1" t="n">
        <v>1</v>
      </c>
      <c r="C11" s="2" t="n">
        <v>3.08</v>
      </c>
      <c r="D11" s="2" t="n">
        <f aca="false">SUM(B11*C11)</f>
        <v>3.08</v>
      </c>
    </row>
    <row r="12" customFormat="false" ht="12.75" hidden="false" customHeight="false" outlineLevel="0" collapsed="false">
      <c r="A12" s="0" t="s">
        <v>12</v>
      </c>
      <c r="B12" s="1" t="n">
        <v>1</v>
      </c>
      <c r="C12" s="2" t="n">
        <v>17.54</v>
      </c>
      <c r="D12" s="2" t="n">
        <f aca="false">SUM(B12*C12)</f>
        <v>17.54</v>
      </c>
    </row>
    <row r="13" customFormat="false" ht="12.75" hidden="false" customHeight="false" outlineLevel="0" collapsed="false">
      <c r="A13" s="0" t="s">
        <v>13</v>
      </c>
      <c r="B13" s="1" t="n">
        <v>1</v>
      </c>
      <c r="C13" s="2" t="n">
        <v>0.49</v>
      </c>
      <c r="D13" s="2" t="n">
        <f aca="false">SUM(B13*C13)</f>
        <v>0.49</v>
      </c>
    </row>
    <row r="14" customFormat="false" ht="12.75" hidden="false" customHeight="false" outlineLevel="0" collapsed="false">
      <c r="A14" s="0" t="s">
        <v>14</v>
      </c>
      <c r="B14" s="1" t="n">
        <v>2</v>
      </c>
      <c r="C14" s="2" t="n">
        <v>0.47</v>
      </c>
      <c r="D14" s="2" t="n">
        <f aca="false">SUM(B14*C14)</f>
        <v>0.94</v>
      </c>
    </row>
    <row r="15" customFormat="false" ht="12.75" hidden="false" customHeight="false" outlineLevel="0" collapsed="false">
      <c r="A15" s="0" t="s">
        <v>15</v>
      </c>
      <c r="B15" s="1" t="n">
        <v>2</v>
      </c>
      <c r="C15" s="2" t="n">
        <v>0.31</v>
      </c>
      <c r="D15" s="2" t="n">
        <f aca="false">SUM(B15*C15)</f>
        <v>0.62</v>
      </c>
    </row>
    <row r="16" customFormat="false" ht="12.75" hidden="false" customHeight="false" outlineLevel="0" collapsed="false">
      <c r="A16" s="0" t="s">
        <v>16</v>
      </c>
      <c r="B16" s="1" t="n">
        <v>1</v>
      </c>
      <c r="C16" s="2" t="n">
        <v>0.8</v>
      </c>
      <c r="D16" s="2" t="n">
        <f aca="false">SUM(B16*C16)</f>
        <v>0.8</v>
      </c>
    </row>
    <row r="17" customFormat="false" ht="12.75" hidden="false" customHeight="false" outlineLevel="0" collapsed="false">
      <c r="A17" s="0" t="s">
        <v>17</v>
      </c>
      <c r="B17" s="1" t="n">
        <v>1</v>
      </c>
      <c r="C17" s="2" t="n">
        <v>0.67</v>
      </c>
      <c r="D17" s="2" t="n">
        <f aca="false">SUM(B17*C17)</f>
        <v>0.67</v>
      </c>
    </row>
    <row r="18" customFormat="false" ht="12.75" hidden="false" customHeight="false" outlineLevel="0" collapsed="false">
      <c r="A18" s="0" t="s">
        <v>18</v>
      </c>
      <c r="B18" s="1" t="n">
        <v>1</v>
      </c>
      <c r="C18" s="2" t="n">
        <v>0.72</v>
      </c>
      <c r="D18" s="2" t="n">
        <f aca="false">SUM(B18*C18)</f>
        <v>0.72</v>
      </c>
    </row>
    <row r="19" customFormat="false" ht="12.75" hidden="false" customHeight="false" outlineLevel="0" collapsed="false">
      <c r="A19" s="0" t="s">
        <v>19</v>
      </c>
      <c r="B19" s="1" t="n">
        <v>1</v>
      </c>
      <c r="C19" s="2" t="n">
        <v>0.24</v>
      </c>
      <c r="D19" s="2" t="n">
        <f aca="false">SUM(B19*C19)</f>
        <v>0.24</v>
      </c>
    </row>
    <row r="20" customFormat="false" ht="12.75" hidden="false" customHeight="false" outlineLevel="0" collapsed="false">
      <c r="A20" s="0" t="s">
        <v>20</v>
      </c>
      <c r="B20" s="1" t="n">
        <v>1</v>
      </c>
      <c r="C20" s="2" t="n">
        <v>0.24</v>
      </c>
      <c r="D20" s="2" t="n">
        <f aca="false">SUM(B20*C20)</f>
        <v>0.24</v>
      </c>
    </row>
    <row r="21" customFormat="false" ht="12.75" hidden="false" customHeight="false" outlineLevel="0" collapsed="false">
      <c r="A21" s="0" t="s">
        <v>21</v>
      </c>
      <c r="B21" s="1" t="n">
        <v>1</v>
      </c>
      <c r="C21" s="2" t="n">
        <v>0.1</v>
      </c>
      <c r="D21" s="2" t="n">
        <f aca="false">SUM(B21*C21)</f>
        <v>0.1</v>
      </c>
    </row>
    <row r="22" customFormat="false" ht="12.75" hidden="false" customHeight="false" outlineLevel="0" collapsed="false">
      <c r="A22" s="0" t="s">
        <v>22</v>
      </c>
      <c r="B22" s="1" t="n">
        <v>1</v>
      </c>
      <c r="C22" s="2" t="n">
        <v>0.29</v>
      </c>
      <c r="D22" s="2" t="n">
        <f aca="false">SUM(B22*C22)</f>
        <v>0.29</v>
      </c>
    </row>
    <row r="23" customFormat="false" ht="12.75" hidden="false" customHeight="false" outlineLevel="0" collapsed="false">
      <c r="A23" s="0" t="s">
        <v>23</v>
      </c>
      <c r="B23" s="1" t="n">
        <v>1</v>
      </c>
      <c r="C23" s="2" t="n">
        <v>0.85</v>
      </c>
      <c r="D23" s="2" t="n">
        <f aca="false">SUM(B23*C23)</f>
        <v>0.85</v>
      </c>
    </row>
    <row r="24" customFormat="false" ht="12.75" hidden="false" customHeight="false" outlineLevel="0" collapsed="false">
      <c r="A24" s="0" t="s">
        <v>24</v>
      </c>
      <c r="B24" s="1" t="n">
        <v>1</v>
      </c>
      <c r="C24" s="2" t="n">
        <v>0.26</v>
      </c>
      <c r="D24" s="2" t="n">
        <f aca="false">SUM(B24*C24)</f>
        <v>0.26</v>
      </c>
    </row>
    <row r="25" customFormat="false" ht="12.75" hidden="false" customHeight="false" outlineLevel="0" collapsed="false">
      <c r="A25" s="0" t="s">
        <v>25</v>
      </c>
      <c r="B25" s="1" t="n">
        <v>102</v>
      </c>
      <c r="C25" s="2" t="n">
        <v>0.02</v>
      </c>
      <c r="D25" s="2" t="n">
        <f aca="false">SUM(B25*C25)</f>
        <v>2.04</v>
      </c>
    </row>
    <row r="27" s="4" customFormat="true" ht="12.75" hidden="false" customHeight="false" outlineLevel="0" collapsed="false">
      <c r="A27" s="4" t="s">
        <v>26</v>
      </c>
      <c r="B27" s="5"/>
      <c r="C27" s="6"/>
      <c r="D27" s="6" t="n">
        <f aca="false">SUM(D5:D26)</f>
        <v>46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dcterms:modified xsi:type="dcterms:W3CDTF">2002-10-18T16:28:45Z</dcterms:modified>
  <cp:revision>0</cp:revision>
  <dc:subject/>
  <dc:title/>
</cp:coreProperties>
</file>