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MALL COOKIE PLATTER</t>
  </si>
  <si>
    <t xml:space="preserve">Weight 15.75 oz.</t>
  </si>
  <si>
    <t xml:space="preserve">ITEM # and DESCRIPTION</t>
  </si>
  <si>
    <t xml:space="preserve">QUANTITY</t>
  </si>
  <si>
    <t xml:space="preserve">COST EACH</t>
  </si>
  <si>
    <t xml:space="preserve">TOTAL COST</t>
  </si>
  <si>
    <t xml:space="preserve">Tuxedo shortbreads</t>
  </si>
  <si>
    <t xml:space="preserve">Milk biscotti w/ wht &amp; dark stripes</t>
  </si>
  <si>
    <t xml:space="preserve">Milk oreo w/ dark stripes</t>
  </si>
  <si>
    <t xml:space="preserve">Milk oreo w/ rainbow non pariels (round)</t>
  </si>
  <si>
    <t xml:space="preserve">Dark oreo w/ rainbow non pariels (round)</t>
  </si>
  <si>
    <t xml:space="preserve">Dark oreo w/ white stripes</t>
  </si>
  <si>
    <t xml:space="preserve">Dark oreo w/ coconut</t>
  </si>
  <si>
    <t xml:space="preserve">Dark oreo w/ rainbow sprinkles (oblong)</t>
  </si>
  <si>
    <t xml:space="preserve">White oreo w/ dark choc. stripes</t>
  </si>
  <si>
    <t xml:space="preserve">Biscotti dark choc. w/ white stripes &amp; almonds</t>
  </si>
  <si>
    <t xml:space="preserve">#4531 Small Cookie Platter</t>
  </si>
  <si>
    <t xml:space="preserve">Shrink Wrap</t>
  </si>
  <si>
    <t xml:space="preserve">Ribbon 96"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Imprint MT Shadow"/>
      <family val="5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1.85"/>
    <col collapsed="false" customWidth="true" hidden="false" outlineLevel="0" max="3" min="3" style="3" width="12.85"/>
    <col collapsed="false" customWidth="true" hidden="false" outlineLevel="0" max="4" min="4" style="3" width="12.56"/>
  </cols>
  <sheetData>
    <row r="1" customFormat="false" ht="28.5" hidden="false" customHeight="true" outlineLevel="0" collapsed="false">
      <c r="A1" s="4" t="s">
        <v>0</v>
      </c>
    </row>
    <row r="2" s="2" customFormat="true" ht="12.75" hidden="false" customHeight="false" outlineLevel="0" collapsed="false">
      <c r="A2" s="5" t="s">
        <v>1</v>
      </c>
      <c r="C2" s="3"/>
      <c r="D2" s="3"/>
    </row>
    <row r="3" s="9" customFormat="true" ht="27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5" customFormat="false" ht="12.75" hidden="false" customHeight="false" outlineLevel="0" collapsed="false">
      <c r="A5" s="1" t="s">
        <v>6</v>
      </c>
      <c r="B5" s="2" t="n">
        <v>3</v>
      </c>
      <c r="C5" s="3" t="n">
        <v>0.42</v>
      </c>
      <c r="D5" s="3" t="n">
        <f aca="false">SUM(B5*C5)</f>
        <v>1.26</v>
      </c>
    </row>
    <row r="6" customFormat="false" ht="12.75" hidden="false" customHeight="false" outlineLevel="0" collapsed="false">
      <c r="A6" s="1" t="s">
        <v>7</v>
      </c>
      <c r="B6" s="2" t="n">
        <v>2</v>
      </c>
      <c r="C6" s="3" t="n">
        <v>0.54</v>
      </c>
      <c r="D6" s="3" t="n">
        <f aca="false">SUM(B6*C6)</f>
        <v>1.08</v>
      </c>
    </row>
    <row r="7" customFormat="false" ht="12.75" hidden="false" customHeight="false" outlineLevel="0" collapsed="false">
      <c r="A7" s="1" t="s">
        <v>8</v>
      </c>
      <c r="B7" s="2" t="n">
        <v>1</v>
      </c>
      <c r="C7" s="3" t="n">
        <v>0.34</v>
      </c>
      <c r="D7" s="3" t="n">
        <f aca="false">SUM(B7*C7)</f>
        <v>0.34</v>
      </c>
    </row>
    <row r="8" customFormat="false" ht="12.75" hidden="false" customHeight="false" outlineLevel="0" collapsed="false">
      <c r="A8" s="1" t="s">
        <v>9</v>
      </c>
      <c r="B8" s="2" t="n">
        <v>1</v>
      </c>
      <c r="C8" s="3" t="n">
        <v>0.26</v>
      </c>
      <c r="D8" s="3" t="n">
        <f aca="false">SUM(B8*C8)</f>
        <v>0.26</v>
      </c>
    </row>
    <row r="9" customFormat="false" ht="12.75" hidden="false" customHeight="false" outlineLevel="0" collapsed="false">
      <c r="A9" s="1" t="s">
        <v>10</v>
      </c>
      <c r="B9" s="2" t="n">
        <v>1</v>
      </c>
      <c r="C9" s="3" t="n">
        <v>0.26</v>
      </c>
      <c r="D9" s="3" t="n">
        <f aca="false">SUM(B9*C9)</f>
        <v>0.26</v>
      </c>
    </row>
    <row r="10" customFormat="false" ht="12.75" hidden="false" customHeight="false" outlineLevel="0" collapsed="false">
      <c r="A10" s="1" t="s">
        <v>11</v>
      </c>
      <c r="B10" s="2" t="n">
        <v>1</v>
      </c>
      <c r="C10" s="3" t="n">
        <v>0.29</v>
      </c>
      <c r="D10" s="3" t="n">
        <f aca="false">SUM(B10*C10)</f>
        <v>0.29</v>
      </c>
    </row>
    <row r="11" customFormat="false" ht="12.75" hidden="false" customHeight="false" outlineLevel="0" collapsed="false">
      <c r="A11" s="1" t="s">
        <v>12</v>
      </c>
      <c r="B11" s="2" t="n">
        <v>1</v>
      </c>
      <c r="C11" s="3" t="n">
        <v>0.26</v>
      </c>
      <c r="D11" s="3" t="n">
        <f aca="false">SUM(B11*C11)</f>
        <v>0.26</v>
      </c>
    </row>
    <row r="12" customFormat="false" ht="12.75" hidden="false" customHeight="false" outlineLevel="0" collapsed="false">
      <c r="A12" s="1" t="s">
        <v>13</v>
      </c>
      <c r="B12" s="2" t="n">
        <v>1</v>
      </c>
      <c r="C12" s="3" t="n">
        <v>0.26</v>
      </c>
      <c r="D12" s="3" t="n">
        <f aca="false">SUM(B12*C12)</f>
        <v>0.26</v>
      </c>
    </row>
    <row r="13" customFormat="false" ht="12.75" hidden="false" customHeight="false" outlineLevel="0" collapsed="false">
      <c r="A13" s="1" t="s">
        <v>14</v>
      </c>
      <c r="B13" s="2" t="n">
        <v>1</v>
      </c>
      <c r="C13" s="3" t="n">
        <v>0.21</v>
      </c>
      <c r="D13" s="3" t="n">
        <f aca="false">SUM(B13*C13)</f>
        <v>0.21</v>
      </c>
    </row>
    <row r="14" s="10" customFormat="true" ht="13.5" hidden="false" customHeight="true" outlineLevel="0" collapsed="false">
      <c r="A14" s="10" t="s">
        <v>15</v>
      </c>
      <c r="B14" s="2" t="n">
        <v>1</v>
      </c>
      <c r="C14" s="3" t="n">
        <v>0.59</v>
      </c>
      <c r="D14" s="3" t="n">
        <f aca="false">SUM(B14*C14)</f>
        <v>0.59</v>
      </c>
    </row>
    <row r="15" customFormat="false" ht="12.75" hidden="false" customHeight="false" outlineLevel="0" collapsed="false">
      <c r="A15" s="1" t="s">
        <v>16</v>
      </c>
      <c r="B15" s="2" t="n">
        <v>1</v>
      </c>
      <c r="C15" s="3" t="n">
        <v>0.56</v>
      </c>
      <c r="D15" s="3" t="n">
        <f aca="false">SUM(B15*C15)</f>
        <v>0.56</v>
      </c>
    </row>
    <row r="16" customFormat="false" ht="12.75" hidden="false" customHeight="false" outlineLevel="0" collapsed="false">
      <c r="A16" s="1" t="s">
        <v>17</v>
      </c>
      <c r="B16" s="2" t="n">
        <v>1</v>
      </c>
      <c r="C16" s="3" t="n">
        <v>0.14</v>
      </c>
      <c r="D16" s="3" t="n">
        <f aca="false">SUM(B16*C16)</f>
        <v>0.14</v>
      </c>
    </row>
    <row r="17" customFormat="false" ht="12.75" hidden="false" customHeight="false" outlineLevel="0" collapsed="false">
      <c r="A17" s="1" t="s">
        <v>18</v>
      </c>
      <c r="B17" s="2" t="n">
        <v>96</v>
      </c>
      <c r="C17" s="3" t="n">
        <v>0.02</v>
      </c>
      <c r="D17" s="3" t="n">
        <f aca="false">SUM(B17*C17)</f>
        <v>1.92</v>
      </c>
    </row>
    <row r="19" s="9" customFormat="true" ht="12.75" hidden="false" customHeight="false" outlineLevel="0" collapsed="false">
      <c r="A19" s="6" t="s">
        <v>19</v>
      </c>
      <c r="B19" s="7"/>
      <c r="C19" s="8"/>
      <c r="D19" s="8" t="n">
        <f aca="false">SUM(D5:D18)</f>
        <v>7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7:01:16Z</dcterms:created>
  <dc:creator>Kilwin's</dc:creator>
  <dc:description/>
  <dc:language>en-US</dc:language>
  <cp:lastModifiedBy>Kilwin's</cp:lastModifiedBy>
  <dcterms:modified xsi:type="dcterms:W3CDTF">2002-10-18T16:27:46Z</dcterms:modified>
  <cp:revision>0</cp:revision>
  <dc:subject/>
  <dc:title/>
</cp:coreProperties>
</file>